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e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ตัวอย่างการคำนวณค่าในตารางเครดิตบาลานซ์</t>
  </si>
  <si>
    <t xml:space="preserve">EE</t>
  </si>
  <si>
    <t xml:space="preserve">กรณีทำการซื้อขายโดยมีหุ้นในพอร์ต</t>
  </si>
  <si>
    <t xml:space="preserve">Equity</t>
  </si>
  <si>
    <t xml:space="preserve">MR</t>
  </si>
  <si>
    <t xml:space="preserve">Asset</t>
  </si>
  <si>
    <t xml:space="preserve">Liabilities</t>
  </si>
  <si>
    <t xml:space="preserve">Cash</t>
  </si>
  <si>
    <t xml:space="preserve">LMV</t>
  </si>
  <si>
    <t xml:space="preserve">Other</t>
  </si>
  <si>
    <t xml:space="preserve">Margin</t>
  </si>
  <si>
    <t xml:space="preserve">SMV</t>
  </si>
  <si>
    <t xml:space="preserve">IM</t>
  </si>
  <si>
    <t xml:space="preserve">ยอดยกมาจากวันก่อน</t>
  </si>
  <si>
    <t xml:space="preserve">CASH</t>
  </si>
  <si>
    <t xml:space="preserve">MARGIN</t>
  </si>
  <si>
    <t xml:space="preserve">ราคาปิด</t>
  </si>
  <si>
    <t xml:space="preserve">Amount (LMV)</t>
  </si>
  <si>
    <t xml:space="preserve">DISTAR</t>
  </si>
  <si>
    <t xml:space="preserve">Trading</t>
  </si>
  <si>
    <t xml:space="preserve">QTY</t>
  </si>
  <si>
    <t xml:space="preserve">Unit Price</t>
  </si>
  <si>
    <t xml:space="preserve">Amount</t>
  </si>
  <si>
    <r>
      <rPr>
        <sz val="9"/>
        <rFont val="Arial"/>
        <family val="0"/>
      </rPr>
      <t xml:space="preserve">รวม </t>
    </r>
    <r>
      <rPr>
        <sz val="9"/>
        <rFont val="Tahoma"/>
        <family val="2"/>
      </rPr>
      <t xml:space="preserve">Com+VAT</t>
    </r>
  </si>
  <si>
    <t xml:space="preserve">หุ้นคงเหลือ</t>
  </si>
  <si>
    <t xml:space="preserve">S</t>
  </si>
  <si>
    <t xml:space="preserve">B</t>
  </si>
  <si>
    <r>
      <rPr>
        <sz val="9"/>
        <color rgb="FFFF0000"/>
        <rFont val="Tahoma"/>
        <family val="2"/>
      </rPr>
      <t xml:space="preserve">*</t>
    </r>
    <r>
      <rPr>
        <sz val="9"/>
        <color rgb="FFFF0000"/>
        <rFont val="Arial"/>
        <family val="0"/>
      </rPr>
      <t xml:space="preserve">ใช้กรณีซื้อ</t>
    </r>
  </si>
  <si>
    <r>
      <rPr>
        <sz val="9"/>
        <color rgb="FFFF0000"/>
        <rFont val="Tahoma"/>
        <family val="2"/>
      </rPr>
      <t xml:space="preserve">**</t>
    </r>
    <r>
      <rPr>
        <sz val="9"/>
        <color rgb="FFFF0000"/>
        <rFont val="Arial"/>
        <family val="0"/>
      </rPr>
      <t xml:space="preserve">ใช้กรณีมีหุ้น</t>
    </r>
  </si>
  <si>
    <r>
      <rPr>
        <sz val="9"/>
        <rFont val="Arial"/>
        <family val="0"/>
      </rPr>
      <t xml:space="preserve">ตัวอย่างการคำนวณรายการที่ </t>
    </r>
    <r>
      <rPr>
        <sz val="9"/>
        <rFont val="Tahoma"/>
        <family val="2"/>
      </rPr>
      <t xml:space="preserve">1 </t>
    </r>
    <r>
      <rPr>
        <sz val="9"/>
        <rFont val="Arial"/>
        <family val="0"/>
      </rPr>
      <t xml:space="preserve">และ </t>
    </r>
    <r>
      <rPr>
        <sz val="9"/>
        <rFont val="Tahoma"/>
        <family val="2"/>
      </rPr>
      <t xml:space="preserve">2</t>
    </r>
  </si>
  <si>
    <r>
      <rPr>
        <sz val="9"/>
        <color rgb="FFFF0000"/>
        <rFont val="Tahoma"/>
        <family val="2"/>
      </rPr>
      <t xml:space="preserve">(</t>
    </r>
    <r>
      <rPr>
        <sz val="9"/>
        <color rgb="FFFF0000"/>
        <rFont val="Arial"/>
        <family val="0"/>
      </rPr>
      <t xml:space="preserve">ทศนิยม </t>
    </r>
    <r>
      <rPr>
        <sz val="9"/>
        <color rgb="FFFF0000"/>
        <rFont val="Tahoma"/>
        <family val="2"/>
      </rPr>
      <t xml:space="preserve">6 </t>
    </r>
    <r>
      <rPr>
        <sz val="9"/>
        <color rgb="FFFF0000"/>
        <rFont val="Arial"/>
        <family val="0"/>
      </rPr>
      <t xml:space="preserve">หลัก</t>
    </r>
    <r>
      <rPr>
        <sz val="9"/>
        <color rgb="FFFF0000"/>
        <rFont val="Tahoma"/>
        <family val="2"/>
      </rPr>
      <t xml:space="preserve">)</t>
    </r>
  </si>
  <si>
    <t xml:space="preserve">หลายตัว</t>
  </si>
  <si>
    <t xml:space="preserve">รายการที่</t>
  </si>
  <si>
    <r>
      <rPr>
        <sz val="9"/>
        <rFont val="Tahoma"/>
        <family val="2"/>
      </rPr>
      <t xml:space="preserve">*</t>
    </r>
    <r>
      <rPr>
        <sz val="9"/>
        <rFont val="Arial"/>
        <family val="0"/>
      </rPr>
      <t xml:space="preserve">ราคาเฉลี่ยใหม่</t>
    </r>
  </si>
  <si>
    <r>
      <rPr>
        <sz val="9"/>
        <rFont val="Tahoma"/>
        <family val="2"/>
      </rPr>
      <t xml:space="preserve">**LMV </t>
    </r>
    <r>
      <rPr>
        <sz val="9"/>
        <rFont val="Arial"/>
        <family val="0"/>
      </rPr>
      <t xml:space="preserve">เดิม</t>
    </r>
  </si>
  <si>
    <r>
      <rPr>
        <sz val="9"/>
        <rFont val="Tahoma"/>
        <family val="2"/>
      </rPr>
      <t xml:space="preserve">LMV </t>
    </r>
    <r>
      <rPr>
        <sz val="9"/>
        <rFont val="Arial"/>
        <family val="0"/>
      </rPr>
      <t xml:space="preserve">รวมใหม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color rgb="FFFF0000"/>
      <name val="Arial"/>
      <family val="0"/>
    </font>
    <font>
      <sz val="9"/>
      <color rgb="FFFF0000"/>
      <name val="Tahoma"/>
      <family val="2"/>
    </font>
    <font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1</xdr:row>
      <xdr:rowOff>19080</xdr:rowOff>
    </xdr:from>
    <xdr:to>
      <xdr:col>3</xdr:col>
      <xdr:colOff>383040</xdr:colOff>
      <xdr:row>14</xdr:row>
      <xdr:rowOff>104760</xdr:rowOff>
    </xdr:to>
    <xdr:sp>
      <xdr:nvSpPr>
        <xdr:cNvPr id="0" name="Line 1"/>
        <xdr:cNvSpPr/>
      </xdr:nvSpPr>
      <xdr:spPr>
        <a:xfrm flipV="1">
          <a:off x="632880" y="1695600"/>
          <a:ext cx="1026360" cy="54288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1</xdr:row>
      <xdr:rowOff>18720</xdr:rowOff>
    </xdr:from>
    <xdr:to>
      <xdr:col>3</xdr:col>
      <xdr:colOff>423360</xdr:colOff>
      <xdr:row>14</xdr:row>
      <xdr:rowOff>123480</xdr:rowOff>
    </xdr:to>
    <xdr:sp>
      <xdr:nvSpPr>
        <xdr:cNvPr id="1" name="Line 2"/>
        <xdr:cNvSpPr/>
      </xdr:nvSpPr>
      <xdr:spPr>
        <a:xfrm flipV="1">
          <a:off x="1698840" y="1695240"/>
          <a:ext cx="720" cy="56196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18720</xdr:rowOff>
    </xdr:from>
    <xdr:to>
      <xdr:col>5</xdr:col>
      <xdr:colOff>442800</xdr:colOff>
      <xdr:row>14</xdr:row>
      <xdr:rowOff>123480</xdr:rowOff>
    </xdr:to>
    <xdr:sp>
      <xdr:nvSpPr>
        <xdr:cNvPr id="2" name="Line 3"/>
        <xdr:cNvSpPr/>
      </xdr:nvSpPr>
      <xdr:spPr>
        <a:xfrm flipH="1" flipV="1">
          <a:off x="1729080" y="1695240"/>
          <a:ext cx="1076040" cy="56196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1</xdr:row>
      <xdr:rowOff>18720</xdr:rowOff>
    </xdr:from>
    <xdr:to>
      <xdr:col>7</xdr:col>
      <xdr:colOff>423000</xdr:colOff>
      <xdr:row>14</xdr:row>
      <xdr:rowOff>132840</xdr:rowOff>
    </xdr:to>
    <xdr:sp>
      <xdr:nvSpPr>
        <xdr:cNvPr id="3" name="Line 4"/>
        <xdr:cNvSpPr/>
      </xdr:nvSpPr>
      <xdr:spPr>
        <a:xfrm flipV="1">
          <a:off x="4575240" y="1695240"/>
          <a:ext cx="720" cy="5713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11</xdr:row>
      <xdr:rowOff>28440</xdr:rowOff>
    </xdr:from>
    <xdr:to>
      <xdr:col>9</xdr:col>
      <xdr:colOff>433440</xdr:colOff>
      <xdr:row>14</xdr:row>
      <xdr:rowOff>152280</xdr:rowOff>
    </xdr:to>
    <xdr:sp>
      <xdr:nvSpPr>
        <xdr:cNvPr id="4" name="Line 5"/>
        <xdr:cNvSpPr/>
      </xdr:nvSpPr>
      <xdr:spPr>
        <a:xfrm flipH="1" flipV="1">
          <a:off x="4675320" y="1704960"/>
          <a:ext cx="996840" cy="5810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6</xdr:row>
      <xdr:rowOff>9360</xdr:rowOff>
    </xdr:from>
    <xdr:to>
      <xdr:col>5</xdr:col>
      <xdr:colOff>402840</xdr:colOff>
      <xdr:row>9</xdr:row>
      <xdr:rowOff>133200</xdr:rowOff>
    </xdr:to>
    <xdr:sp>
      <xdr:nvSpPr>
        <xdr:cNvPr id="5" name="Line 6"/>
        <xdr:cNvSpPr/>
      </xdr:nvSpPr>
      <xdr:spPr>
        <a:xfrm flipV="1">
          <a:off x="1698840" y="923760"/>
          <a:ext cx="1066320" cy="5810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6</xdr:row>
      <xdr:rowOff>18720</xdr:rowOff>
    </xdr:from>
    <xdr:to>
      <xdr:col>7</xdr:col>
      <xdr:colOff>413280</xdr:colOff>
      <xdr:row>9</xdr:row>
      <xdr:rowOff>132840</xdr:rowOff>
    </xdr:to>
    <xdr:sp>
      <xdr:nvSpPr>
        <xdr:cNvPr id="6" name="Line 7"/>
        <xdr:cNvSpPr/>
      </xdr:nvSpPr>
      <xdr:spPr>
        <a:xfrm flipH="1" flipV="1">
          <a:off x="2835000" y="933120"/>
          <a:ext cx="1731240" cy="5713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6</xdr:row>
      <xdr:rowOff>19080</xdr:rowOff>
    </xdr:from>
    <xdr:to>
      <xdr:col>15</xdr:col>
      <xdr:colOff>362880</xdr:colOff>
      <xdr:row>14</xdr:row>
      <xdr:rowOff>133200</xdr:rowOff>
    </xdr:to>
    <xdr:sp>
      <xdr:nvSpPr>
        <xdr:cNvPr id="7" name="Line 8"/>
        <xdr:cNvSpPr/>
      </xdr:nvSpPr>
      <xdr:spPr>
        <a:xfrm flipV="1">
          <a:off x="7411680" y="933480"/>
          <a:ext cx="2152440" cy="1333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6</xdr:row>
      <xdr:rowOff>28440</xdr:rowOff>
    </xdr:from>
    <xdr:to>
      <xdr:col>15</xdr:col>
      <xdr:colOff>423000</xdr:colOff>
      <xdr:row>14</xdr:row>
      <xdr:rowOff>133200</xdr:rowOff>
    </xdr:to>
    <xdr:sp>
      <xdr:nvSpPr>
        <xdr:cNvPr id="8" name="Line 9"/>
        <xdr:cNvSpPr/>
      </xdr:nvSpPr>
      <xdr:spPr>
        <a:xfrm flipV="1">
          <a:off x="8528040" y="942840"/>
          <a:ext cx="1096200" cy="1324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6</xdr:row>
      <xdr:rowOff>28440</xdr:rowOff>
    </xdr:from>
    <xdr:to>
      <xdr:col>15</xdr:col>
      <xdr:colOff>453600</xdr:colOff>
      <xdr:row>14</xdr:row>
      <xdr:rowOff>133200</xdr:rowOff>
    </xdr:to>
    <xdr:sp>
      <xdr:nvSpPr>
        <xdr:cNvPr id="9" name="Line 10"/>
        <xdr:cNvSpPr/>
      </xdr:nvSpPr>
      <xdr:spPr>
        <a:xfrm flipV="1">
          <a:off x="9654120" y="942840"/>
          <a:ext cx="720" cy="1324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2</xdr:row>
      <xdr:rowOff>37800</xdr:rowOff>
    </xdr:from>
    <xdr:to>
      <xdr:col>10</xdr:col>
      <xdr:colOff>403200</xdr:colOff>
      <xdr:row>4</xdr:row>
      <xdr:rowOff>133200</xdr:rowOff>
    </xdr:to>
    <xdr:sp>
      <xdr:nvSpPr>
        <xdr:cNvPr id="10" name="Line 11"/>
        <xdr:cNvSpPr/>
      </xdr:nvSpPr>
      <xdr:spPr>
        <a:xfrm flipV="1">
          <a:off x="2795040" y="342720"/>
          <a:ext cx="3742200" cy="3999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</xdr:row>
      <xdr:rowOff>28440</xdr:rowOff>
    </xdr:from>
    <xdr:to>
      <xdr:col>15</xdr:col>
      <xdr:colOff>443160</xdr:colOff>
      <xdr:row>4</xdr:row>
      <xdr:rowOff>133560</xdr:rowOff>
    </xdr:to>
    <xdr:sp>
      <xdr:nvSpPr>
        <xdr:cNvPr id="11" name="Line 12"/>
        <xdr:cNvSpPr/>
      </xdr:nvSpPr>
      <xdr:spPr>
        <a:xfrm flipH="1" flipV="1">
          <a:off x="6536160" y="333360"/>
          <a:ext cx="3108240" cy="4096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71</xdr:row>
      <xdr:rowOff>0</xdr:rowOff>
    </xdr:from>
    <xdr:to>
      <xdr:col>3</xdr:col>
      <xdr:colOff>383040</xdr:colOff>
      <xdr:row>71</xdr:row>
      <xdr:rowOff>0</xdr:rowOff>
    </xdr:to>
    <xdr:sp>
      <xdr:nvSpPr>
        <xdr:cNvPr id="12" name="Line 13"/>
        <xdr:cNvSpPr/>
      </xdr:nvSpPr>
      <xdr:spPr>
        <a:xfrm>
          <a:off x="632880" y="10820520"/>
          <a:ext cx="10263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71</xdr:row>
      <xdr:rowOff>0</xdr:rowOff>
    </xdr:from>
    <xdr:to>
      <xdr:col>5</xdr:col>
      <xdr:colOff>442800</xdr:colOff>
      <xdr:row>71</xdr:row>
      <xdr:rowOff>0</xdr:rowOff>
    </xdr:to>
    <xdr:sp>
      <xdr:nvSpPr>
        <xdr:cNvPr id="13" name="Line 15"/>
        <xdr:cNvSpPr/>
      </xdr:nvSpPr>
      <xdr:spPr>
        <a:xfrm flipH="1">
          <a:off x="1729080" y="10820520"/>
          <a:ext cx="10760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71</xdr:row>
      <xdr:rowOff>0</xdr:rowOff>
    </xdr:from>
    <xdr:to>
      <xdr:col>9</xdr:col>
      <xdr:colOff>433440</xdr:colOff>
      <xdr:row>71</xdr:row>
      <xdr:rowOff>0</xdr:rowOff>
    </xdr:to>
    <xdr:sp>
      <xdr:nvSpPr>
        <xdr:cNvPr id="14" name="Line 17"/>
        <xdr:cNvSpPr/>
      </xdr:nvSpPr>
      <xdr:spPr>
        <a:xfrm flipH="1">
          <a:off x="4675320" y="10820520"/>
          <a:ext cx="99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71</xdr:row>
      <xdr:rowOff>0</xdr:rowOff>
    </xdr:from>
    <xdr:to>
      <xdr:col>5</xdr:col>
      <xdr:colOff>402840</xdr:colOff>
      <xdr:row>71</xdr:row>
      <xdr:rowOff>0</xdr:rowOff>
    </xdr:to>
    <xdr:sp>
      <xdr:nvSpPr>
        <xdr:cNvPr id="15" name="Line 18"/>
        <xdr:cNvSpPr/>
      </xdr:nvSpPr>
      <xdr:spPr>
        <a:xfrm>
          <a:off x="1698840" y="10820520"/>
          <a:ext cx="1066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71</xdr:row>
      <xdr:rowOff>0</xdr:rowOff>
    </xdr:from>
    <xdr:to>
      <xdr:col>7</xdr:col>
      <xdr:colOff>413280</xdr:colOff>
      <xdr:row>71</xdr:row>
      <xdr:rowOff>0</xdr:rowOff>
    </xdr:to>
    <xdr:sp>
      <xdr:nvSpPr>
        <xdr:cNvPr id="16" name="Line 19"/>
        <xdr:cNvSpPr/>
      </xdr:nvSpPr>
      <xdr:spPr>
        <a:xfrm flipH="1">
          <a:off x="2835000" y="10820520"/>
          <a:ext cx="173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71</xdr:row>
      <xdr:rowOff>0</xdr:rowOff>
    </xdr:from>
    <xdr:to>
      <xdr:col>15</xdr:col>
      <xdr:colOff>362880</xdr:colOff>
      <xdr:row>71</xdr:row>
      <xdr:rowOff>0</xdr:rowOff>
    </xdr:to>
    <xdr:sp>
      <xdr:nvSpPr>
        <xdr:cNvPr id="17" name="Line 20"/>
        <xdr:cNvSpPr/>
      </xdr:nvSpPr>
      <xdr:spPr>
        <a:xfrm>
          <a:off x="7411680" y="10820520"/>
          <a:ext cx="21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71</xdr:row>
      <xdr:rowOff>0</xdr:rowOff>
    </xdr:from>
    <xdr:to>
      <xdr:col>15</xdr:col>
      <xdr:colOff>423000</xdr:colOff>
      <xdr:row>71</xdr:row>
      <xdr:rowOff>0</xdr:rowOff>
    </xdr:to>
    <xdr:sp>
      <xdr:nvSpPr>
        <xdr:cNvPr id="18" name="Line 21"/>
        <xdr:cNvSpPr/>
      </xdr:nvSpPr>
      <xdr:spPr>
        <a:xfrm>
          <a:off x="8528040" y="10820520"/>
          <a:ext cx="1096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71</xdr:row>
      <xdr:rowOff>0</xdr:rowOff>
    </xdr:from>
    <xdr:to>
      <xdr:col>10</xdr:col>
      <xdr:colOff>403200</xdr:colOff>
      <xdr:row>71</xdr:row>
      <xdr:rowOff>0</xdr:rowOff>
    </xdr:to>
    <xdr:sp>
      <xdr:nvSpPr>
        <xdr:cNvPr id="19" name="Line 23"/>
        <xdr:cNvSpPr/>
      </xdr:nvSpPr>
      <xdr:spPr>
        <a:xfrm>
          <a:off x="2795040" y="10820520"/>
          <a:ext cx="374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71</xdr:row>
      <xdr:rowOff>0</xdr:rowOff>
    </xdr:from>
    <xdr:to>
      <xdr:col>15</xdr:col>
      <xdr:colOff>443160</xdr:colOff>
      <xdr:row>71</xdr:row>
      <xdr:rowOff>0</xdr:rowOff>
    </xdr:to>
    <xdr:sp>
      <xdr:nvSpPr>
        <xdr:cNvPr id="20" name="Line 24"/>
        <xdr:cNvSpPr/>
      </xdr:nvSpPr>
      <xdr:spPr>
        <a:xfrm flipH="1">
          <a:off x="6536160" y="10820520"/>
          <a:ext cx="310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71</xdr:row>
      <xdr:rowOff>0</xdr:rowOff>
    </xdr:from>
    <xdr:to>
      <xdr:col>3</xdr:col>
      <xdr:colOff>383040</xdr:colOff>
      <xdr:row>71</xdr:row>
      <xdr:rowOff>0</xdr:rowOff>
    </xdr:to>
    <xdr:sp>
      <xdr:nvSpPr>
        <xdr:cNvPr id="21" name="Line 25"/>
        <xdr:cNvSpPr/>
      </xdr:nvSpPr>
      <xdr:spPr>
        <a:xfrm>
          <a:off x="632880" y="10820520"/>
          <a:ext cx="10263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71</xdr:row>
      <xdr:rowOff>0</xdr:rowOff>
    </xdr:from>
    <xdr:to>
      <xdr:col>5</xdr:col>
      <xdr:colOff>442800</xdr:colOff>
      <xdr:row>71</xdr:row>
      <xdr:rowOff>0</xdr:rowOff>
    </xdr:to>
    <xdr:sp>
      <xdr:nvSpPr>
        <xdr:cNvPr id="22" name="Line 27"/>
        <xdr:cNvSpPr/>
      </xdr:nvSpPr>
      <xdr:spPr>
        <a:xfrm flipH="1">
          <a:off x="1729080" y="10820520"/>
          <a:ext cx="10760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71</xdr:row>
      <xdr:rowOff>0</xdr:rowOff>
    </xdr:from>
    <xdr:to>
      <xdr:col>9</xdr:col>
      <xdr:colOff>433440</xdr:colOff>
      <xdr:row>71</xdr:row>
      <xdr:rowOff>0</xdr:rowOff>
    </xdr:to>
    <xdr:sp>
      <xdr:nvSpPr>
        <xdr:cNvPr id="23" name="Line 29"/>
        <xdr:cNvSpPr/>
      </xdr:nvSpPr>
      <xdr:spPr>
        <a:xfrm flipH="1">
          <a:off x="4675320" y="10820520"/>
          <a:ext cx="99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71</xdr:row>
      <xdr:rowOff>0</xdr:rowOff>
    </xdr:from>
    <xdr:to>
      <xdr:col>5</xdr:col>
      <xdr:colOff>402840</xdr:colOff>
      <xdr:row>71</xdr:row>
      <xdr:rowOff>0</xdr:rowOff>
    </xdr:to>
    <xdr:sp>
      <xdr:nvSpPr>
        <xdr:cNvPr id="24" name="Line 30"/>
        <xdr:cNvSpPr/>
      </xdr:nvSpPr>
      <xdr:spPr>
        <a:xfrm>
          <a:off x="1698840" y="10820520"/>
          <a:ext cx="1066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71</xdr:row>
      <xdr:rowOff>0</xdr:rowOff>
    </xdr:from>
    <xdr:to>
      <xdr:col>7</xdr:col>
      <xdr:colOff>413280</xdr:colOff>
      <xdr:row>71</xdr:row>
      <xdr:rowOff>0</xdr:rowOff>
    </xdr:to>
    <xdr:sp>
      <xdr:nvSpPr>
        <xdr:cNvPr id="25" name="Line 31"/>
        <xdr:cNvSpPr/>
      </xdr:nvSpPr>
      <xdr:spPr>
        <a:xfrm flipH="1">
          <a:off x="2835000" y="10820520"/>
          <a:ext cx="173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71</xdr:row>
      <xdr:rowOff>0</xdr:rowOff>
    </xdr:from>
    <xdr:to>
      <xdr:col>15</xdr:col>
      <xdr:colOff>362880</xdr:colOff>
      <xdr:row>71</xdr:row>
      <xdr:rowOff>0</xdr:rowOff>
    </xdr:to>
    <xdr:sp>
      <xdr:nvSpPr>
        <xdr:cNvPr id="26" name="Line 32"/>
        <xdr:cNvSpPr/>
      </xdr:nvSpPr>
      <xdr:spPr>
        <a:xfrm>
          <a:off x="7411680" y="10820520"/>
          <a:ext cx="21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71</xdr:row>
      <xdr:rowOff>0</xdr:rowOff>
    </xdr:from>
    <xdr:to>
      <xdr:col>15</xdr:col>
      <xdr:colOff>423000</xdr:colOff>
      <xdr:row>71</xdr:row>
      <xdr:rowOff>0</xdr:rowOff>
    </xdr:to>
    <xdr:sp>
      <xdr:nvSpPr>
        <xdr:cNvPr id="27" name="Line 33"/>
        <xdr:cNvSpPr/>
      </xdr:nvSpPr>
      <xdr:spPr>
        <a:xfrm>
          <a:off x="8528040" y="10820520"/>
          <a:ext cx="1096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71</xdr:row>
      <xdr:rowOff>0</xdr:rowOff>
    </xdr:from>
    <xdr:to>
      <xdr:col>10</xdr:col>
      <xdr:colOff>403200</xdr:colOff>
      <xdr:row>71</xdr:row>
      <xdr:rowOff>0</xdr:rowOff>
    </xdr:to>
    <xdr:sp>
      <xdr:nvSpPr>
        <xdr:cNvPr id="28" name="Line 35"/>
        <xdr:cNvSpPr/>
      </xdr:nvSpPr>
      <xdr:spPr>
        <a:xfrm>
          <a:off x="2795040" y="10820520"/>
          <a:ext cx="374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71</xdr:row>
      <xdr:rowOff>0</xdr:rowOff>
    </xdr:from>
    <xdr:to>
      <xdr:col>15</xdr:col>
      <xdr:colOff>443160</xdr:colOff>
      <xdr:row>71</xdr:row>
      <xdr:rowOff>0</xdr:rowOff>
    </xdr:to>
    <xdr:sp>
      <xdr:nvSpPr>
        <xdr:cNvPr id="29" name="Line 36"/>
        <xdr:cNvSpPr/>
      </xdr:nvSpPr>
      <xdr:spPr>
        <a:xfrm flipH="1">
          <a:off x="6536160" y="10820520"/>
          <a:ext cx="310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8" min="6" style="1" width="12.7"/>
    <col collapsed="false" customWidth="true" hidden="false" outlineLevel="0" max="9" min="9" style="1" width="2.7"/>
    <col collapsed="false" customWidth="true" hidden="false" outlineLevel="0" max="12" min="10" style="1" width="12.7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true" hidden="false" outlineLevel="0" max="15" min="15" style="1" width="2.7"/>
    <col collapsed="false" customWidth="true" hidden="false" outlineLevel="0" max="16" min="16" style="1" width="12.7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2" t="s">
        <v>0</v>
      </c>
      <c r="K1" s="3" t="s">
        <v>1</v>
      </c>
    </row>
    <row r="2" customFormat="false" ht="12" hidden="false" customHeight="true" outlineLevel="0" collapsed="false">
      <c r="B2" s="2" t="s">
        <v>2</v>
      </c>
      <c r="K2" s="4" t="n">
        <f aca="false">F6-P6</f>
        <v>-4780.82000000001</v>
      </c>
    </row>
    <row r="5" customFormat="false" ht="12" hidden="false" customHeight="true" outlineLevel="0" collapsed="false">
      <c r="F5" s="3" t="s">
        <v>3</v>
      </c>
      <c r="P5" s="3" t="s">
        <v>4</v>
      </c>
    </row>
    <row r="6" customFormat="false" ht="12" hidden="false" customHeight="true" outlineLevel="0" collapsed="false">
      <c r="F6" s="4" t="n">
        <f aca="false">D11-H11</f>
        <v>251869.18</v>
      </c>
      <c r="P6" s="4" t="n">
        <f aca="false">(L16+N16)*P16/100</f>
        <v>256650</v>
      </c>
    </row>
    <row r="10" customFormat="false" ht="12" hidden="false" customHeight="true" outlineLevel="0" collapsed="false">
      <c r="D10" s="3" t="s">
        <v>5</v>
      </c>
      <c r="H10" s="1" t="s">
        <v>6</v>
      </c>
    </row>
    <row r="11" customFormat="false" ht="12" hidden="false" customHeight="true" outlineLevel="0" collapsed="false">
      <c r="D11" s="4" t="n">
        <f aca="false">B16+D16+F16</f>
        <v>427750</v>
      </c>
      <c r="H11" s="4" t="n">
        <f aca="false">H16+J16</f>
        <v>175880.82</v>
      </c>
    </row>
    <row r="15" customFormat="false" ht="12" hidden="false" customHeight="true" outlineLevel="0" collapsed="false">
      <c r="B15" s="3" t="s">
        <v>7</v>
      </c>
      <c r="D15" s="3" t="s">
        <v>8</v>
      </c>
      <c r="F15" s="3" t="s">
        <v>9</v>
      </c>
      <c r="H15" s="3" t="s">
        <v>10</v>
      </c>
      <c r="J15" s="3" t="s">
        <v>11</v>
      </c>
      <c r="L15" s="3" t="s">
        <v>8</v>
      </c>
      <c r="N15" s="3" t="s">
        <v>11</v>
      </c>
      <c r="P15" s="3" t="s">
        <v>12</v>
      </c>
    </row>
    <row r="16" customFormat="false" ht="12" hidden="false" customHeight="true" outlineLevel="0" collapsed="false">
      <c r="B16" s="5" t="n">
        <f aca="false">F19</f>
        <v>0</v>
      </c>
      <c r="D16" s="5" t="n">
        <f aca="false">G23</f>
        <v>427750</v>
      </c>
      <c r="F16" s="5" t="n">
        <v>0</v>
      </c>
      <c r="H16" s="5" t="n">
        <f aca="false">F20</f>
        <v>175880.82</v>
      </c>
      <c r="J16" s="5" t="n">
        <v>0</v>
      </c>
      <c r="L16" s="4" t="n">
        <f aca="false">D16</f>
        <v>427750</v>
      </c>
      <c r="N16" s="5" t="n">
        <v>0</v>
      </c>
      <c r="P16" s="5" t="n">
        <v>60</v>
      </c>
    </row>
    <row r="18" customFormat="false" ht="12" hidden="false" customHeight="true" outlineLevel="0" collapsed="false">
      <c r="B18" s="6" t="s">
        <v>13</v>
      </c>
      <c r="C18" s="6"/>
    </row>
    <row r="19" customFormat="false" ht="12" hidden="false" customHeight="true" outlineLevel="0" collapsed="false">
      <c r="B19" s="7" t="s">
        <v>14</v>
      </c>
      <c r="F19" s="8" t="n">
        <v>0</v>
      </c>
    </row>
    <row r="20" customFormat="false" ht="12" hidden="false" customHeight="true" outlineLevel="0" collapsed="false">
      <c r="B20" s="7" t="s">
        <v>15</v>
      </c>
      <c r="F20" s="8" t="n">
        <v>175880.82</v>
      </c>
    </row>
    <row r="21" customFormat="false" ht="12" hidden="false" customHeight="true" outlineLevel="0" collapsed="false">
      <c r="B21" s="7" t="s">
        <v>1</v>
      </c>
      <c r="F21" s="9" t="n">
        <v>-4780.82</v>
      </c>
    </row>
    <row r="22" customFormat="false" ht="12" hidden="false" customHeight="true" outlineLevel="0" collapsed="false">
      <c r="F22" s="10" t="s">
        <v>16</v>
      </c>
      <c r="G22" s="11" t="s">
        <v>17</v>
      </c>
    </row>
    <row r="23" customFormat="false" ht="12" hidden="false" customHeight="true" outlineLevel="0" collapsed="false">
      <c r="B23" s="7" t="s">
        <v>18</v>
      </c>
      <c r="D23" s="12" t="n">
        <v>362500</v>
      </c>
      <c r="F23" s="8" t="n">
        <v>1.18</v>
      </c>
      <c r="G23" s="8" t="n">
        <f aca="false">D23*F23</f>
        <v>427750</v>
      </c>
    </row>
    <row r="24" customFormat="false" ht="12" hidden="false" customHeight="true" outlineLevel="0" collapsed="false">
      <c r="D24" s="13"/>
      <c r="F24" s="14"/>
      <c r="G24" s="14"/>
    </row>
    <row r="25" customFormat="false" ht="12" hidden="false" customHeight="true" outlineLevel="0" collapsed="false">
      <c r="B25" s="15" t="s">
        <v>19</v>
      </c>
      <c r="C25" s="16"/>
      <c r="D25" s="15" t="s">
        <v>20</v>
      </c>
      <c r="E25" s="16"/>
      <c r="F25" s="15" t="s">
        <v>21</v>
      </c>
      <c r="G25" s="15" t="s">
        <v>22</v>
      </c>
      <c r="H25" s="17" t="s">
        <v>23</v>
      </c>
      <c r="J25" s="10" t="s">
        <v>24</v>
      </c>
    </row>
    <row r="26" customFormat="false" ht="12" hidden="false" customHeight="true" outlineLevel="0" collapsed="false">
      <c r="A26" s="7" t="n">
        <v>1</v>
      </c>
      <c r="B26" s="7" t="s">
        <v>18</v>
      </c>
      <c r="C26" s="18" t="s">
        <v>25</v>
      </c>
      <c r="D26" s="12" t="n">
        <v>60000</v>
      </c>
      <c r="F26" s="8" t="n">
        <v>1.19</v>
      </c>
      <c r="G26" s="8" t="n">
        <f aca="false">D26*F26</f>
        <v>71400</v>
      </c>
      <c r="H26" s="8" t="n">
        <v>71209</v>
      </c>
      <c r="J26" s="12" t="n">
        <f aca="false">D23-D26</f>
        <v>302500</v>
      </c>
    </row>
    <row r="27" customFormat="false" ht="12" hidden="false" customHeight="true" outlineLevel="0" collapsed="false">
      <c r="A27" s="7" t="n">
        <v>2</v>
      </c>
      <c r="B27" s="7" t="s">
        <v>18</v>
      </c>
      <c r="C27" s="18" t="s">
        <v>26</v>
      </c>
      <c r="D27" s="12" t="n">
        <v>50000</v>
      </c>
      <c r="F27" s="8" t="n">
        <v>1.19</v>
      </c>
      <c r="G27" s="8" t="n">
        <f aca="false">D27*F27</f>
        <v>59500</v>
      </c>
      <c r="H27" s="8" t="n">
        <v>59659.16</v>
      </c>
      <c r="J27" s="12" t="n">
        <f aca="false">J26+D27</f>
        <v>352500</v>
      </c>
    </row>
    <row r="28" customFormat="false" ht="12" hidden="false" customHeight="true" outlineLevel="0" collapsed="false">
      <c r="A28" s="7" t="n">
        <v>3</v>
      </c>
      <c r="B28" s="7" t="s">
        <v>18</v>
      </c>
      <c r="C28" s="18" t="s">
        <v>25</v>
      </c>
      <c r="D28" s="12" t="n">
        <v>6000</v>
      </c>
      <c r="F28" s="8" t="n">
        <v>1.21</v>
      </c>
      <c r="G28" s="8" t="n">
        <f aca="false">D28*F28</f>
        <v>7260</v>
      </c>
      <c r="H28" s="8" t="n">
        <v>7240.58</v>
      </c>
      <c r="J28" s="12" t="n">
        <f aca="false">J27-D28</f>
        <v>346500</v>
      </c>
    </row>
    <row r="29" customFormat="false" ht="12" hidden="false" customHeight="true" outlineLevel="0" collapsed="false">
      <c r="A29" s="7" t="n">
        <v>4</v>
      </c>
      <c r="B29" s="7" t="s">
        <v>18</v>
      </c>
      <c r="C29" s="18" t="s">
        <v>25</v>
      </c>
      <c r="D29" s="12" t="n">
        <v>54000</v>
      </c>
      <c r="F29" s="8" t="n">
        <v>1.21</v>
      </c>
      <c r="G29" s="8" t="n">
        <f aca="false">D29*F29</f>
        <v>65340</v>
      </c>
      <c r="H29" s="8" t="n">
        <v>65165.21</v>
      </c>
      <c r="J29" s="12" t="n">
        <f aca="false">J28-D29</f>
        <v>292500</v>
      </c>
    </row>
    <row r="30" customFormat="false" ht="12" hidden="false" customHeight="true" outlineLevel="0" collapsed="false">
      <c r="A30" s="7" t="n">
        <v>5</v>
      </c>
      <c r="B30" s="7" t="s">
        <v>18</v>
      </c>
      <c r="C30" s="18" t="s">
        <v>26</v>
      </c>
      <c r="D30" s="12" t="n">
        <v>60000</v>
      </c>
      <c r="F30" s="8" t="n">
        <v>1.2</v>
      </c>
      <c r="G30" s="8" t="n">
        <f aca="false">D30*F30</f>
        <v>72000</v>
      </c>
      <c r="H30" s="8" t="n">
        <v>72192.6</v>
      </c>
      <c r="J30" s="12" t="n">
        <f aca="false">J29+D30</f>
        <v>352500</v>
      </c>
    </row>
    <row r="31" customFormat="false" ht="12" hidden="false" customHeight="true" outlineLevel="0" collapsed="false">
      <c r="A31" s="7" t="n">
        <v>6</v>
      </c>
      <c r="B31" s="7" t="s">
        <v>18</v>
      </c>
      <c r="C31" s="18" t="s">
        <v>25</v>
      </c>
      <c r="D31" s="12" t="n">
        <v>60000</v>
      </c>
      <c r="F31" s="8" t="n">
        <v>1.21</v>
      </c>
      <c r="G31" s="8" t="n">
        <f aca="false">D31*F31</f>
        <v>72600</v>
      </c>
      <c r="H31" s="8" t="n">
        <v>72405.79</v>
      </c>
      <c r="J31" s="12" t="n">
        <f aca="false">J30-D31</f>
        <v>292500</v>
      </c>
    </row>
    <row r="32" customFormat="false" ht="12" hidden="false" customHeight="true" outlineLevel="0" collapsed="false">
      <c r="A32" s="7" t="n">
        <v>7</v>
      </c>
      <c r="B32" s="7" t="s">
        <v>18</v>
      </c>
      <c r="C32" s="18" t="s">
        <v>25</v>
      </c>
      <c r="D32" s="12" t="n">
        <v>52000</v>
      </c>
      <c r="F32" s="8" t="n">
        <v>1.22</v>
      </c>
      <c r="G32" s="8" t="n">
        <f aca="false">D32*F32</f>
        <v>63440</v>
      </c>
      <c r="H32" s="8" t="n">
        <v>63270.3</v>
      </c>
      <c r="J32" s="12" t="n">
        <f aca="false">J31-D32</f>
        <v>240500</v>
      </c>
    </row>
    <row r="33" customFormat="false" ht="12" hidden="false" customHeight="true" outlineLevel="0" collapsed="false">
      <c r="A33" s="7" t="n">
        <v>8</v>
      </c>
      <c r="B33" s="7" t="s">
        <v>18</v>
      </c>
      <c r="C33" s="18" t="s">
        <v>25</v>
      </c>
      <c r="D33" s="12" t="n">
        <v>8000</v>
      </c>
      <c r="F33" s="8" t="n">
        <v>1.22</v>
      </c>
      <c r="G33" s="8" t="n">
        <f aca="false">D33*F33</f>
        <v>9760</v>
      </c>
      <c r="H33" s="8" t="n">
        <v>9733.89</v>
      </c>
      <c r="J33" s="12" t="n">
        <f aca="false">J32-D33</f>
        <v>232500</v>
      </c>
    </row>
    <row r="34" customFormat="false" ht="12" hidden="false" customHeight="true" outlineLevel="0" collapsed="false">
      <c r="A34" s="7" t="n">
        <v>9</v>
      </c>
      <c r="B34" s="7" t="s">
        <v>18</v>
      </c>
      <c r="C34" s="18" t="s">
        <v>25</v>
      </c>
      <c r="D34" s="12" t="n">
        <v>106100</v>
      </c>
      <c r="F34" s="8" t="n">
        <v>1.21</v>
      </c>
      <c r="G34" s="8" t="n">
        <f aca="false">D34*F34</f>
        <v>128381</v>
      </c>
      <c r="H34" s="8" t="n">
        <v>128037.58</v>
      </c>
      <c r="J34" s="12" t="n">
        <f aca="false">J33-D34</f>
        <v>126400</v>
      </c>
    </row>
    <row r="35" customFormat="false" ht="12" hidden="false" customHeight="true" outlineLevel="0" collapsed="false">
      <c r="A35" s="7" t="n">
        <v>10</v>
      </c>
      <c r="B35" s="7" t="s">
        <v>18</v>
      </c>
      <c r="C35" s="18" t="s">
        <v>25</v>
      </c>
      <c r="D35" s="12" t="n">
        <v>16400</v>
      </c>
      <c r="F35" s="8" t="n">
        <v>1.21</v>
      </c>
      <c r="G35" s="8" t="n">
        <f aca="false">D35*F35</f>
        <v>19844</v>
      </c>
      <c r="H35" s="8" t="n">
        <v>19790.92</v>
      </c>
      <c r="J35" s="12" t="n">
        <f aca="false">J34-D35</f>
        <v>110000</v>
      </c>
    </row>
    <row r="36" customFormat="false" ht="12" hidden="false" customHeight="true" outlineLevel="0" collapsed="false">
      <c r="A36" s="7" t="n">
        <v>11</v>
      </c>
      <c r="B36" s="7" t="s">
        <v>18</v>
      </c>
      <c r="C36" s="18" t="s">
        <v>26</v>
      </c>
      <c r="D36" s="12" t="n">
        <v>60000</v>
      </c>
      <c r="F36" s="8" t="n">
        <v>1.18</v>
      </c>
      <c r="G36" s="8" t="n">
        <f aca="false">D36*F36</f>
        <v>70800</v>
      </c>
      <c r="H36" s="8" t="n">
        <v>70989.39</v>
      </c>
      <c r="J36" s="12" t="n">
        <f aca="false">J35+D36</f>
        <v>170000</v>
      </c>
    </row>
    <row r="37" customFormat="false" ht="12" hidden="false" customHeight="true" outlineLevel="0" collapsed="false">
      <c r="A37" s="7" t="n">
        <v>12</v>
      </c>
      <c r="B37" s="7" t="s">
        <v>18</v>
      </c>
      <c r="C37" s="18" t="s">
        <v>25</v>
      </c>
      <c r="D37" s="12" t="n">
        <v>50000</v>
      </c>
      <c r="F37" s="8" t="n">
        <v>1.19</v>
      </c>
      <c r="G37" s="8" t="n">
        <f aca="false">D37*F37</f>
        <v>59500</v>
      </c>
      <c r="H37" s="8" t="n">
        <v>59340.84</v>
      </c>
      <c r="J37" s="12" t="n">
        <f aca="false">J36-D37</f>
        <v>120000</v>
      </c>
    </row>
    <row r="38" customFormat="false" ht="12" hidden="false" customHeight="true" outlineLevel="0" collapsed="false">
      <c r="A38" s="7" t="n">
        <v>13</v>
      </c>
      <c r="B38" s="7" t="s">
        <v>18</v>
      </c>
      <c r="C38" s="18" t="s">
        <v>26</v>
      </c>
      <c r="D38" s="12" t="n">
        <v>50000</v>
      </c>
      <c r="F38" s="8" t="n">
        <v>1.18</v>
      </c>
      <c r="G38" s="8" t="n">
        <f aca="false">D38*F38</f>
        <v>59000</v>
      </c>
      <c r="H38" s="8" t="n">
        <v>59157.83</v>
      </c>
      <c r="J38" s="12" t="n">
        <f aca="false">J37+D38</f>
        <v>170000</v>
      </c>
    </row>
    <row r="39" customFormat="false" ht="12" hidden="false" customHeight="true" outlineLevel="0" collapsed="false">
      <c r="A39" s="7" t="n">
        <v>14</v>
      </c>
      <c r="B39" s="7" t="s">
        <v>18</v>
      </c>
      <c r="C39" s="18" t="s">
        <v>26</v>
      </c>
      <c r="D39" s="12" t="n">
        <v>30000</v>
      </c>
      <c r="F39" s="8" t="n">
        <v>1.17</v>
      </c>
      <c r="G39" s="8" t="n">
        <f aca="false">D39*F39</f>
        <v>35100</v>
      </c>
      <c r="H39" s="8" t="n">
        <v>35193.89</v>
      </c>
      <c r="J39" s="12" t="n">
        <f aca="false">J38+D39</f>
        <v>200000</v>
      </c>
    </row>
    <row r="40" customFormat="false" ht="12" hidden="false" customHeight="true" outlineLevel="0" collapsed="false">
      <c r="A40" s="7" t="n">
        <v>15</v>
      </c>
      <c r="B40" s="7" t="s">
        <v>18</v>
      </c>
      <c r="C40" s="18" t="s">
        <v>26</v>
      </c>
      <c r="D40" s="12" t="n">
        <v>30000</v>
      </c>
      <c r="F40" s="8" t="n">
        <v>1.15</v>
      </c>
      <c r="G40" s="8" t="n">
        <f aca="false">D40*F40</f>
        <v>34500</v>
      </c>
      <c r="H40" s="8" t="n">
        <v>34592.29</v>
      </c>
      <c r="J40" s="12" t="n">
        <f aca="false">J39+D40</f>
        <v>230000</v>
      </c>
    </row>
    <row r="41" customFormat="false" ht="12" hidden="false" customHeight="true" outlineLevel="0" collapsed="false">
      <c r="A41" s="7" t="n">
        <v>16</v>
      </c>
      <c r="B41" s="7" t="s">
        <v>18</v>
      </c>
      <c r="C41" s="18" t="s">
        <v>26</v>
      </c>
      <c r="D41" s="12" t="n">
        <v>35000</v>
      </c>
      <c r="F41" s="8" t="n">
        <v>1.14</v>
      </c>
      <c r="G41" s="8" t="n">
        <f aca="false">D41*F41</f>
        <v>39900</v>
      </c>
      <c r="H41" s="8" t="n">
        <v>40006.73</v>
      </c>
      <c r="J41" s="12" t="n">
        <f aca="false">J40+D41</f>
        <v>265000</v>
      </c>
    </row>
    <row r="42" customFormat="false" ht="12" hidden="false" customHeight="true" outlineLevel="0" collapsed="false">
      <c r="A42" s="7" t="n">
        <v>17</v>
      </c>
      <c r="B42" s="7" t="s">
        <v>18</v>
      </c>
      <c r="C42" s="18" t="s">
        <v>26</v>
      </c>
      <c r="D42" s="12" t="n">
        <v>30000</v>
      </c>
      <c r="F42" s="8" t="n">
        <v>1.13</v>
      </c>
      <c r="G42" s="8" t="n">
        <f aca="false">D42*F42</f>
        <v>33900</v>
      </c>
      <c r="H42" s="8" t="n">
        <v>33990.68</v>
      </c>
      <c r="J42" s="12" t="n">
        <f aca="false">J41+D42</f>
        <v>295000</v>
      </c>
    </row>
    <row r="43" customFormat="false" ht="12" hidden="false" customHeight="true" outlineLevel="0" collapsed="false">
      <c r="A43" s="7" t="n">
        <v>18</v>
      </c>
      <c r="B43" s="7" t="s">
        <v>18</v>
      </c>
      <c r="C43" s="18" t="s">
        <v>26</v>
      </c>
      <c r="D43" s="12" t="n">
        <v>36000</v>
      </c>
      <c r="F43" s="8" t="n">
        <v>1.13</v>
      </c>
      <c r="G43" s="8" t="n">
        <f aca="false">D43*F43</f>
        <v>40680</v>
      </c>
      <c r="H43" s="8" t="n">
        <v>40788.82</v>
      </c>
      <c r="J43" s="12" t="n">
        <f aca="false">J42+D43</f>
        <v>331000</v>
      </c>
    </row>
    <row r="44" customFormat="false" ht="12" hidden="false" customHeight="true" outlineLevel="0" collapsed="false">
      <c r="A44" s="7" t="n">
        <v>19</v>
      </c>
      <c r="B44" s="7" t="s">
        <v>18</v>
      </c>
      <c r="C44" s="18" t="s">
        <v>26</v>
      </c>
      <c r="D44" s="12" t="n">
        <v>30000</v>
      </c>
      <c r="F44" s="8" t="n">
        <v>1.13</v>
      </c>
      <c r="G44" s="8" t="n">
        <f aca="false">D44*F44</f>
        <v>33900</v>
      </c>
      <c r="H44" s="8" t="n">
        <v>33990.68</v>
      </c>
      <c r="J44" s="12" t="n">
        <f aca="false">J43+D44</f>
        <v>361000</v>
      </c>
    </row>
    <row r="45" customFormat="false" ht="12" hidden="false" customHeight="true" outlineLevel="0" collapsed="false">
      <c r="A45" s="7" t="n">
        <v>20</v>
      </c>
      <c r="B45" s="7" t="s">
        <v>18</v>
      </c>
      <c r="C45" s="18" t="s">
        <v>26</v>
      </c>
      <c r="D45" s="12" t="n">
        <v>9000</v>
      </c>
      <c r="F45" s="8" t="n">
        <v>1.13</v>
      </c>
      <c r="G45" s="8" t="n">
        <f aca="false">D45*F45</f>
        <v>10170</v>
      </c>
      <c r="H45" s="8" t="n">
        <v>10197.21</v>
      </c>
      <c r="J45" s="12" t="n">
        <f aca="false">J44+D45</f>
        <v>370000</v>
      </c>
    </row>
    <row r="46" customFormat="false" ht="12" hidden="false" customHeight="true" outlineLevel="0" collapsed="false">
      <c r="A46" s="7" t="n">
        <v>21</v>
      </c>
      <c r="B46" s="7" t="s">
        <v>18</v>
      </c>
      <c r="C46" s="18" t="s">
        <v>26</v>
      </c>
      <c r="D46" s="12" t="n">
        <v>2100</v>
      </c>
      <c r="F46" s="8" t="n">
        <v>1.13</v>
      </c>
      <c r="G46" s="8" t="n">
        <f aca="false">D46*F46</f>
        <v>2373</v>
      </c>
      <c r="H46" s="8" t="n">
        <v>2379.35</v>
      </c>
      <c r="J46" s="12" t="n">
        <f aca="false">J45+D46</f>
        <v>372100</v>
      </c>
    </row>
    <row r="47" customFormat="false" ht="12" hidden="false" customHeight="true" outlineLevel="0" collapsed="false">
      <c r="D47" s="13"/>
      <c r="F47" s="14"/>
      <c r="G47" s="14"/>
      <c r="H47" s="14"/>
    </row>
    <row r="48" customFormat="false" ht="12" hidden="false" customHeight="true" outlineLevel="0" collapsed="false">
      <c r="F48" s="3" t="s">
        <v>27</v>
      </c>
      <c r="G48" s="3" t="s">
        <v>28</v>
      </c>
    </row>
    <row r="49" customFormat="false" ht="12" hidden="false" customHeight="true" outlineLevel="0" collapsed="false">
      <c r="B49" s="6" t="s">
        <v>29</v>
      </c>
      <c r="C49" s="6"/>
      <c r="D49" s="6"/>
      <c r="F49" s="3" t="s">
        <v>30</v>
      </c>
      <c r="G49" s="19" t="s">
        <v>31</v>
      </c>
    </row>
    <row r="50" customFormat="false" ht="12" hidden="false" customHeight="true" outlineLevel="0" collapsed="false">
      <c r="B50" s="20" t="s">
        <v>32</v>
      </c>
      <c r="C50" s="15" t="s">
        <v>12</v>
      </c>
      <c r="D50" s="15" t="s">
        <v>33</v>
      </c>
      <c r="F50" s="15" t="s">
        <v>7</v>
      </c>
      <c r="G50" s="15" t="s">
        <v>34</v>
      </c>
      <c r="H50" s="15" t="s">
        <v>35</v>
      </c>
      <c r="J50" s="15" t="s">
        <v>10</v>
      </c>
      <c r="K50" s="15" t="s">
        <v>5</v>
      </c>
      <c r="L50" s="15" t="s">
        <v>6</v>
      </c>
      <c r="M50" s="16"/>
      <c r="N50" s="15" t="s">
        <v>3</v>
      </c>
      <c r="O50" s="16"/>
      <c r="P50" s="15" t="s">
        <v>1</v>
      </c>
    </row>
    <row r="51" customFormat="false" ht="12" hidden="false" customHeight="true" outlineLevel="0" collapsed="false">
      <c r="A51" s="18" t="s">
        <v>25</v>
      </c>
      <c r="B51" s="21" t="n">
        <v>1</v>
      </c>
      <c r="C51" s="7" t="n">
        <v>60</v>
      </c>
      <c r="D51" s="22" t="n">
        <v>0</v>
      </c>
      <c r="F51" s="8" t="n">
        <v>0</v>
      </c>
      <c r="G51" s="8" t="n">
        <v>0</v>
      </c>
      <c r="H51" s="8" t="n">
        <f aca="false">ROUND(J26*F23,2)</f>
        <v>356950</v>
      </c>
      <c r="J51" s="8" t="n">
        <f aca="false">ROUND(F20-H26,2)</f>
        <v>104671.82</v>
      </c>
      <c r="K51" s="8" t="n">
        <f aca="false">ROUND(F51+H51,2)</f>
        <v>356950</v>
      </c>
      <c r="L51" s="8" t="n">
        <f aca="false">ROUND(J51,2)</f>
        <v>104671.82</v>
      </c>
      <c r="N51" s="8" t="n">
        <f aca="false">ROUND(K51-L51,2)</f>
        <v>252278.18</v>
      </c>
      <c r="P51" s="8" t="n">
        <f aca="false">ROUND(N51-(H51*C51/100),2)</f>
        <v>38108.18</v>
      </c>
    </row>
    <row r="52" customFormat="false" ht="12" hidden="false" customHeight="true" outlineLevel="0" collapsed="false">
      <c r="A52" s="18" t="s">
        <v>26</v>
      </c>
      <c r="B52" s="21" t="n">
        <v>2</v>
      </c>
      <c r="C52" s="7" t="n">
        <v>60</v>
      </c>
      <c r="D52" s="22" t="n">
        <f aca="false">ROUND((G27+H51)/J27,6)</f>
        <v>1.181418</v>
      </c>
      <c r="F52" s="8" t="n">
        <v>0</v>
      </c>
      <c r="G52" s="8" t="n">
        <f aca="false">H51</f>
        <v>356950</v>
      </c>
      <c r="H52" s="8" t="n">
        <f aca="false">ROUND(D52*J27,2)</f>
        <v>416449.85</v>
      </c>
      <c r="J52" s="8" t="n">
        <f aca="false">J51+H27</f>
        <v>164330.98</v>
      </c>
      <c r="K52" s="8" t="n">
        <f aca="false">ROUND(F52+H52,2)</f>
        <v>416449.85</v>
      </c>
      <c r="L52" s="8" t="n">
        <f aca="false">ROUND(J52,2)</f>
        <v>164330.98</v>
      </c>
      <c r="N52" s="8" t="n">
        <f aca="false">ROUND(K52-L52,2)</f>
        <v>252118.87</v>
      </c>
      <c r="P52" s="8" t="n">
        <f aca="false">ROUND(N52-(H52*C52/100),2)</f>
        <v>2248.96</v>
      </c>
      <c r="R52" s="14"/>
    </row>
    <row r="53" customFormat="false" ht="12" hidden="false" customHeight="true" outlineLevel="0" collapsed="false">
      <c r="A53" s="18" t="s">
        <v>25</v>
      </c>
      <c r="B53" s="21" t="n">
        <v>3</v>
      </c>
      <c r="C53" s="7" t="n">
        <v>60</v>
      </c>
      <c r="D53" s="22" t="n">
        <v>0</v>
      </c>
      <c r="F53" s="8" t="n">
        <v>0</v>
      </c>
      <c r="G53" s="8" t="n">
        <f aca="false">ROUND(H52,2)</f>
        <v>416449.85</v>
      </c>
      <c r="H53" s="8" t="n">
        <f aca="false">ROUND(J28*D$52,2)</f>
        <v>409361.34</v>
      </c>
      <c r="J53" s="8" t="n">
        <f aca="false">ROUND(J52-H28,2)</f>
        <v>157090.4</v>
      </c>
      <c r="K53" s="8" t="n">
        <f aca="false">ROUND(F53+H53,2)</f>
        <v>409361.34</v>
      </c>
      <c r="L53" s="8" t="n">
        <f aca="false">ROUND(J53,2)</f>
        <v>157090.4</v>
      </c>
      <c r="N53" s="8" t="n">
        <f aca="false">ROUND(K53-L53,2)</f>
        <v>252270.94</v>
      </c>
      <c r="P53" s="8" t="n">
        <f aca="false">ROUND(N53-(H53*C53/100),2)</f>
        <v>6654.14</v>
      </c>
    </row>
    <row r="54" customFormat="false" ht="12" hidden="false" customHeight="true" outlineLevel="0" collapsed="false">
      <c r="A54" s="18" t="s">
        <v>25</v>
      </c>
      <c r="B54" s="21" t="n">
        <v>4</v>
      </c>
      <c r="C54" s="7" t="n">
        <v>60</v>
      </c>
      <c r="D54" s="22" t="n">
        <v>0</v>
      </c>
      <c r="F54" s="8" t="n">
        <v>0</v>
      </c>
      <c r="G54" s="8" t="n">
        <f aca="false">H53</f>
        <v>409361.34</v>
      </c>
      <c r="H54" s="8" t="n">
        <f aca="false">ROUND(J29*D$52,2)</f>
        <v>345564.77</v>
      </c>
      <c r="J54" s="8" t="n">
        <f aca="false">J53-H29</f>
        <v>91925.19</v>
      </c>
      <c r="K54" s="8" t="n">
        <f aca="false">ROUND(F54+H54,2)</f>
        <v>345564.77</v>
      </c>
      <c r="L54" s="8" t="n">
        <f aca="false">ROUND(J54,2)</f>
        <v>91925.19</v>
      </c>
      <c r="N54" s="8" t="n">
        <f aca="false">ROUND(K54-L54,2)</f>
        <v>253639.58</v>
      </c>
      <c r="P54" s="8" t="n">
        <f aca="false">ROUND(N54-(H54*C54/100),2)</f>
        <v>46300.72</v>
      </c>
    </row>
    <row r="55" customFormat="false" ht="12" hidden="false" customHeight="true" outlineLevel="0" collapsed="false">
      <c r="A55" s="18" t="s">
        <v>26</v>
      </c>
      <c r="B55" s="21" t="n">
        <v>5</v>
      </c>
      <c r="C55" s="7" t="n">
        <v>60</v>
      </c>
      <c r="D55" s="22" t="n">
        <f aca="false">ROUND((G30+H54)/J30,6)</f>
        <v>1.184581</v>
      </c>
      <c r="F55" s="8" t="n">
        <v>0</v>
      </c>
      <c r="G55" s="8" t="n">
        <f aca="false">H54</f>
        <v>345564.77</v>
      </c>
      <c r="H55" s="8" t="n">
        <f aca="false">ROUND(D55*J30,2)</f>
        <v>417564.8</v>
      </c>
      <c r="J55" s="8" t="n">
        <f aca="false">J54+H30</f>
        <v>164117.79</v>
      </c>
      <c r="K55" s="8" t="n">
        <f aca="false">ROUND(F55+H55,2)</f>
        <v>417564.8</v>
      </c>
      <c r="L55" s="8" t="n">
        <f aca="false">ROUND(J55,2)</f>
        <v>164117.79</v>
      </c>
      <c r="N55" s="8" t="n">
        <f aca="false">ROUND(K55-L55,2)</f>
        <v>253447.01</v>
      </c>
      <c r="P55" s="8" t="n">
        <f aca="false">ROUND(N55-(H55*C55/100),2)</f>
        <v>2908.13</v>
      </c>
    </row>
    <row r="56" customFormat="false" ht="12" hidden="false" customHeight="true" outlineLevel="0" collapsed="false">
      <c r="A56" s="18" t="s">
        <v>25</v>
      </c>
      <c r="B56" s="21" t="n">
        <v>6</v>
      </c>
      <c r="C56" s="7" t="n">
        <v>60</v>
      </c>
      <c r="D56" s="22" t="n">
        <v>0</v>
      </c>
      <c r="F56" s="8" t="n">
        <v>0</v>
      </c>
      <c r="G56" s="8" t="n">
        <f aca="false">H55</f>
        <v>417564.8</v>
      </c>
      <c r="H56" s="8" t="n">
        <f aca="false">ROUND(J31*D$55,2)</f>
        <v>346489.94</v>
      </c>
      <c r="J56" s="8" t="n">
        <f aca="false">J55-H31</f>
        <v>91712</v>
      </c>
      <c r="K56" s="8" t="n">
        <f aca="false">ROUND(F56+H56,2)</f>
        <v>346489.94</v>
      </c>
      <c r="L56" s="8" t="n">
        <f aca="false">ROUND(J56,2)</f>
        <v>91712</v>
      </c>
      <c r="N56" s="8" t="n">
        <f aca="false">ROUND(K56-L56,2)</f>
        <v>254777.94</v>
      </c>
      <c r="P56" s="8" t="n">
        <f aca="false">ROUND(N56-(H56*C56/100),2)</f>
        <v>46883.98</v>
      </c>
    </row>
    <row r="57" customFormat="false" ht="12" hidden="false" customHeight="true" outlineLevel="0" collapsed="false">
      <c r="A57" s="18" t="s">
        <v>25</v>
      </c>
      <c r="B57" s="21" t="n">
        <v>7</v>
      </c>
      <c r="C57" s="7" t="n">
        <v>60</v>
      </c>
      <c r="D57" s="22" t="n">
        <v>0</v>
      </c>
      <c r="F57" s="8" t="n">
        <v>0</v>
      </c>
      <c r="G57" s="8" t="n">
        <f aca="false">H56</f>
        <v>346489.94</v>
      </c>
      <c r="H57" s="8" t="n">
        <f aca="false">ROUND(J32*D$55,2)</f>
        <v>284891.73</v>
      </c>
      <c r="J57" s="8" t="n">
        <f aca="false">J56-H32</f>
        <v>28441.7</v>
      </c>
      <c r="K57" s="8" t="n">
        <f aca="false">ROUND(F57+H57,2)</f>
        <v>284891.73</v>
      </c>
      <c r="L57" s="8" t="n">
        <f aca="false">ROUND(J57,2)</f>
        <v>28441.7</v>
      </c>
      <c r="N57" s="8" t="n">
        <f aca="false">ROUND(K57-L57,2)</f>
        <v>256450.03</v>
      </c>
      <c r="P57" s="8" t="n">
        <f aca="false">ROUND(N57-(H57*C57/100),2)</f>
        <v>85514.99</v>
      </c>
    </row>
    <row r="58" customFormat="false" ht="12" hidden="false" customHeight="true" outlineLevel="0" collapsed="false">
      <c r="A58" s="18" t="s">
        <v>25</v>
      </c>
      <c r="B58" s="21" t="n">
        <v>8</v>
      </c>
      <c r="C58" s="7" t="n">
        <v>60</v>
      </c>
      <c r="D58" s="22" t="n">
        <v>0</v>
      </c>
      <c r="F58" s="8" t="n">
        <v>0</v>
      </c>
      <c r="G58" s="8" t="n">
        <f aca="false">H57</f>
        <v>284891.73</v>
      </c>
      <c r="H58" s="8" t="n">
        <f aca="false">ROUND(J33*D$55,2)</f>
        <v>275415.08</v>
      </c>
      <c r="J58" s="8" t="n">
        <f aca="false">J57-H33</f>
        <v>18707.81</v>
      </c>
      <c r="K58" s="8" t="n">
        <f aca="false">ROUND(F58+H58,2)</f>
        <v>275415.08</v>
      </c>
      <c r="L58" s="8" t="n">
        <f aca="false">ROUND(J58,2)</f>
        <v>18707.81</v>
      </c>
      <c r="N58" s="8" t="n">
        <f aca="false">ROUND(K58-L58,2)</f>
        <v>256707.27</v>
      </c>
      <c r="P58" s="8" t="n">
        <f aca="false">ROUND(N58-(H58*C58/100),2)</f>
        <v>91458.22</v>
      </c>
    </row>
    <row r="59" customFormat="false" ht="12" hidden="false" customHeight="true" outlineLevel="0" collapsed="false">
      <c r="A59" s="18" t="s">
        <v>25</v>
      </c>
      <c r="B59" s="21" t="n">
        <v>9</v>
      </c>
      <c r="C59" s="7" t="n">
        <v>60</v>
      </c>
      <c r="D59" s="22" t="n">
        <v>0</v>
      </c>
      <c r="F59" s="8" t="n">
        <v>0</v>
      </c>
      <c r="G59" s="8" t="n">
        <f aca="false">H58</f>
        <v>275415.08</v>
      </c>
      <c r="H59" s="8" t="n">
        <f aca="false">ROUND(J34*D$55,2)</f>
        <v>149731.04</v>
      </c>
      <c r="J59" s="8" t="n">
        <f aca="false">J58-H34</f>
        <v>-109329.77</v>
      </c>
      <c r="K59" s="8" t="n">
        <f aca="false">ROUND(F59+H59,2)</f>
        <v>149731.04</v>
      </c>
      <c r="L59" s="8" t="n">
        <f aca="false">ROUND(J59,2)</f>
        <v>-109329.77</v>
      </c>
      <c r="N59" s="8" t="n">
        <f aca="false">ROUND(K59-L59,2)</f>
        <v>259060.81</v>
      </c>
      <c r="P59" s="8" t="n">
        <f aca="false">ROUND(N59-(H59*C59/100),2)</f>
        <v>169222.19</v>
      </c>
    </row>
    <row r="60" customFormat="false" ht="12" hidden="false" customHeight="true" outlineLevel="0" collapsed="false">
      <c r="A60" s="18" t="s">
        <v>25</v>
      </c>
      <c r="B60" s="21" t="n">
        <v>10</v>
      </c>
      <c r="C60" s="7" t="n">
        <v>60</v>
      </c>
      <c r="D60" s="22" t="n">
        <v>0</v>
      </c>
      <c r="F60" s="8" t="n">
        <v>0</v>
      </c>
      <c r="G60" s="8" t="n">
        <f aca="false">H59</f>
        <v>149731.04</v>
      </c>
      <c r="H60" s="8" t="n">
        <f aca="false">ROUND(J35*D$55,2)</f>
        <v>130303.91</v>
      </c>
      <c r="J60" s="8" t="n">
        <f aca="false">J59-H35</f>
        <v>-129120.69</v>
      </c>
      <c r="K60" s="8" t="n">
        <f aca="false">ROUND(F60+H60,2)</f>
        <v>130303.91</v>
      </c>
      <c r="L60" s="8" t="n">
        <f aca="false">ROUND(J60,2)</f>
        <v>-129120.69</v>
      </c>
      <c r="N60" s="8" t="n">
        <f aca="false">ROUND(K60-L60,2)</f>
        <v>259424.6</v>
      </c>
      <c r="P60" s="8" t="n">
        <f aca="false">ROUND(N60-(H60*C60/100),2)</f>
        <v>181242.25</v>
      </c>
    </row>
    <row r="61" customFormat="false" ht="12" hidden="false" customHeight="true" outlineLevel="0" collapsed="false">
      <c r="A61" s="18" t="s">
        <v>26</v>
      </c>
      <c r="B61" s="21" t="n">
        <v>11</v>
      </c>
      <c r="C61" s="7" t="n">
        <v>60</v>
      </c>
      <c r="D61" s="22" t="n">
        <f aca="false">ROUND((G36+H60)/J36,6)</f>
        <v>1.182964</v>
      </c>
      <c r="F61" s="8" t="n">
        <v>0</v>
      </c>
      <c r="G61" s="8" t="n">
        <f aca="false">H60</f>
        <v>130303.91</v>
      </c>
      <c r="H61" s="8" t="n">
        <f aca="false">ROUND(D61*J36,2)</f>
        <v>201103.88</v>
      </c>
      <c r="J61" s="8" t="n">
        <f aca="false">J60+H36</f>
        <v>-58131.3</v>
      </c>
      <c r="K61" s="8" t="n">
        <f aca="false">ROUND(F61+H61,2)</f>
        <v>201103.88</v>
      </c>
      <c r="L61" s="8" t="n">
        <f aca="false">ROUND(J61,2)</f>
        <v>-58131.3</v>
      </c>
      <c r="N61" s="8" t="n">
        <f aca="false">ROUND(K61-L61,2)</f>
        <v>259235.18</v>
      </c>
      <c r="P61" s="8" t="n">
        <f aca="false">ROUND(N61-(H61*C61/100),2)</f>
        <v>138572.85</v>
      </c>
    </row>
    <row r="62" customFormat="false" ht="12" hidden="false" customHeight="true" outlineLevel="0" collapsed="false">
      <c r="A62" s="18" t="s">
        <v>25</v>
      </c>
      <c r="B62" s="21" t="n">
        <v>12</v>
      </c>
      <c r="C62" s="7" t="n">
        <v>60</v>
      </c>
      <c r="D62" s="22" t="n">
        <v>0</v>
      </c>
      <c r="F62" s="8" t="n">
        <v>0</v>
      </c>
      <c r="G62" s="8" t="n">
        <f aca="false">H61</f>
        <v>201103.88</v>
      </c>
      <c r="H62" s="8" t="n">
        <f aca="false">ROUND(J37*D$61,2)</f>
        <v>141955.68</v>
      </c>
      <c r="J62" s="8" t="n">
        <f aca="false">J61-H37</f>
        <v>-117472.14</v>
      </c>
      <c r="K62" s="8" t="n">
        <f aca="false">ROUND(F62+H62,2)</f>
        <v>141955.68</v>
      </c>
      <c r="L62" s="8" t="n">
        <f aca="false">ROUND(J62,2)</f>
        <v>-117472.14</v>
      </c>
      <c r="N62" s="8" t="n">
        <f aca="false">ROUND(K62-L62,2)</f>
        <v>259427.82</v>
      </c>
      <c r="P62" s="8" t="n">
        <f aca="false">ROUND(N62-(H62*C62/100),2)</f>
        <v>174254.41</v>
      </c>
    </row>
    <row r="63" customFormat="false" ht="12" hidden="false" customHeight="true" outlineLevel="0" collapsed="false">
      <c r="A63" s="18" t="s">
        <v>26</v>
      </c>
      <c r="B63" s="21" t="n">
        <v>13</v>
      </c>
      <c r="C63" s="7" t="n">
        <v>60</v>
      </c>
      <c r="D63" s="22" t="n">
        <f aca="false">ROUND((G38+H62)/J38,6)</f>
        <v>1.182092</v>
      </c>
      <c r="F63" s="8" t="n">
        <v>0</v>
      </c>
      <c r="G63" s="8" t="n">
        <f aca="false">H62</f>
        <v>141955.68</v>
      </c>
      <c r="H63" s="8" t="n">
        <f aca="false">ROUND(D63*J38,2)</f>
        <v>200955.64</v>
      </c>
      <c r="J63" s="8" t="n">
        <f aca="false">J62+H38</f>
        <v>-58314.31</v>
      </c>
      <c r="K63" s="8" t="n">
        <f aca="false">ROUND(F63+H63,2)</f>
        <v>200955.64</v>
      </c>
      <c r="L63" s="8" t="n">
        <f aca="false">ROUND(J63,2)</f>
        <v>-58314.31</v>
      </c>
      <c r="N63" s="8" t="n">
        <f aca="false">ROUND(K63-L63,2)</f>
        <v>259269.95</v>
      </c>
      <c r="P63" s="8" t="n">
        <f aca="false">ROUND(N63-(H63*C63/100),2)</f>
        <v>138696.57</v>
      </c>
    </row>
    <row r="64" customFormat="false" ht="12" hidden="false" customHeight="true" outlineLevel="0" collapsed="false">
      <c r="A64" s="18" t="s">
        <v>26</v>
      </c>
      <c r="B64" s="21" t="n">
        <v>14</v>
      </c>
      <c r="C64" s="7" t="n">
        <v>60</v>
      </c>
      <c r="D64" s="22" t="n">
        <f aca="false">ROUND((G39+H63)/J39,6)</f>
        <v>1.180278</v>
      </c>
      <c r="F64" s="8" t="n">
        <v>0</v>
      </c>
      <c r="G64" s="8" t="n">
        <f aca="false">H63</f>
        <v>200955.64</v>
      </c>
      <c r="H64" s="8" t="n">
        <f aca="false">ROUND(D64*J39,2)</f>
        <v>236055.6</v>
      </c>
      <c r="J64" s="8" t="n">
        <f aca="false">J63+H39</f>
        <v>-23120.42</v>
      </c>
      <c r="K64" s="8" t="n">
        <f aca="false">ROUND(F64+H64,2)</f>
        <v>236055.6</v>
      </c>
      <c r="L64" s="8" t="n">
        <f aca="false">ROUND(J64,2)</f>
        <v>-23120.42</v>
      </c>
      <c r="N64" s="8" t="n">
        <f aca="false">ROUND(K64-L64,2)</f>
        <v>259176.02</v>
      </c>
      <c r="P64" s="8" t="n">
        <f aca="false">ROUND(N64-(H64*C64/100),2)</f>
        <v>117542.66</v>
      </c>
    </row>
    <row r="65" customFormat="false" ht="12" hidden="false" customHeight="true" outlineLevel="0" collapsed="false">
      <c r="A65" s="18" t="s">
        <v>26</v>
      </c>
      <c r="B65" s="21" t="n">
        <v>15</v>
      </c>
      <c r="C65" s="7" t="n">
        <v>60</v>
      </c>
      <c r="D65" s="22" t="n">
        <f aca="false">ROUND((G40+H64)/J40,6)</f>
        <v>1.176329</v>
      </c>
      <c r="F65" s="8" t="n">
        <v>0</v>
      </c>
      <c r="G65" s="8" t="n">
        <f aca="false">H64</f>
        <v>236055.6</v>
      </c>
      <c r="H65" s="8" t="n">
        <f aca="false">ROUND(D65*J40,2)</f>
        <v>270555.67</v>
      </c>
      <c r="J65" s="8" t="n">
        <f aca="false">J64+H40</f>
        <v>11471.87</v>
      </c>
      <c r="K65" s="8" t="n">
        <f aca="false">ROUND(F65+H65,2)</f>
        <v>270555.67</v>
      </c>
      <c r="L65" s="8" t="n">
        <f aca="false">ROUND(J65,2)</f>
        <v>11471.87</v>
      </c>
      <c r="N65" s="8" t="n">
        <f aca="false">ROUND(K65-L65,2)</f>
        <v>259083.8</v>
      </c>
      <c r="P65" s="8" t="n">
        <f aca="false">ROUND(N65-(H65*C65/100),2)</f>
        <v>96750.4</v>
      </c>
    </row>
    <row r="66" customFormat="false" ht="12" hidden="false" customHeight="true" outlineLevel="0" collapsed="false">
      <c r="A66" s="18" t="s">
        <v>26</v>
      </c>
      <c r="B66" s="21" t="n">
        <v>16</v>
      </c>
      <c r="C66" s="7" t="n">
        <v>60</v>
      </c>
      <c r="D66" s="22" t="n">
        <f aca="false">ROUND((G41+H65)/J41,6)</f>
        <v>1.171531</v>
      </c>
      <c r="F66" s="8" t="n">
        <v>0</v>
      </c>
      <c r="G66" s="8" t="n">
        <f aca="false">H65</f>
        <v>270555.67</v>
      </c>
      <c r="H66" s="8" t="n">
        <f aca="false">ROUND(D66*J41,2)</f>
        <v>310455.72</v>
      </c>
      <c r="J66" s="8" t="n">
        <f aca="false">J65+H41</f>
        <v>51478.6</v>
      </c>
      <c r="K66" s="8" t="n">
        <f aca="false">ROUND(F66+H66,2)</f>
        <v>310455.72</v>
      </c>
      <c r="L66" s="8" t="n">
        <f aca="false">ROUND(J66,2)</f>
        <v>51478.6</v>
      </c>
      <c r="N66" s="8" t="n">
        <f aca="false">ROUND(K66-L66,2)</f>
        <v>258977.12</v>
      </c>
      <c r="P66" s="8" t="n">
        <f aca="false">ROUND(N66-(H66*C66/100),2)</f>
        <v>72703.69</v>
      </c>
    </row>
    <row r="67" customFormat="false" ht="12" hidden="false" customHeight="true" outlineLevel="0" collapsed="false">
      <c r="A67" s="18" t="s">
        <v>26</v>
      </c>
      <c r="B67" s="21" t="n">
        <v>17</v>
      </c>
      <c r="C67" s="7" t="n">
        <v>60</v>
      </c>
      <c r="D67" s="22" t="n">
        <f aca="false">ROUND((G42+H66)/J42,6)</f>
        <v>1.167308</v>
      </c>
      <c r="F67" s="8" t="n">
        <v>0</v>
      </c>
      <c r="G67" s="8" t="n">
        <f aca="false">H66</f>
        <v>310455.72</v>
      </c>
      <c r="H67" s="8" t="n">
        <f aca="false">ROUND(D67*J42,2)</f>
        <v>344355.86</v>
      </c>
      <c r="J67" s="8" t="n">
        <f aca="false">J66+H42</f>
        <v>85469.28</v>
      </c>
      <c r="K67" s="8" t="n">
        <f aca="false">ROUND(F67+H67,2)</f>
        <v>344355.86</v>
      </c>
      <c r="L67" s="8" t="n">
        <f aca="false">ROUND(J67,2)</f>
        <v>85469.28</v>
      </c>
      <c r="N67" s="8" t="n">
        <f aca="false">ROUND(K67-L67,2)</f>
        <v>258886.58</v>
      </c>
      <c r="P67" s="8" t="n">
        <f aca="false">ROUND(N67-(H67*C67/100),2)</f>
        <v>52273.06</v>
      </c>
    </row>
    <row r="68" customFormat="false" ht="12" hidden="false" customHeight="true" outlineLevel="0" collapsed="false">
      <c r="A68" s="18" t="s">
        <v>26</v>
      </c>
      <c r="B68" s="21" t="n">
        <v>18</v>
      </c>
      <c r="C68" s="7" t="n">
        <v>60</v>
      </c>
      <c r="D68" s="22" t="n">
        <f aca="false">ROUND((G43+H67)/J43,6)</f>
        <v>1.16325</v>
      </c>
      <c r="F68" s="8" t="n">
        <v>0</v>
      </c>
      <c r="G68" s="8" t="n">
        <f aca="false">H67</f>
        <v>344355.86</v>
      </c>
      <c r="H68" s="8" t="n">
        <f aca="false">ROUND(D68*J43,2)</f>
        <v>385035.75</v>
      </c>
      <c r="J68" s="8" t="n">
        <f aca="false">J67+H43</f>
        <v>126258.1</v>
      </c>
      <c r="K68" s="8" t="n">
        <f aca="false">ROUND(F68+H68,2)</f>
        <v>385035.75</v>
      </c>
      <c r="L68" s="8" t="n">
        <f aca="false">ROUND(J68,2)</f>
        <v>126258.1</v>
      </c>
      <c r="N68" s="8" t="n">
        <f aca="false">ROUND(K68-L68,2)</f>
        <v>258777.65</v>
      </c>
      <c r="P68" s="8" t="n">
        <f aca="false">ROUND(N68-(H68*C68/100),2)</f>
        <v>27756.2</v>
      </c>
    </row>
    <row r="69" customFormat="false" ht="12" hidden="false" customHeight="true" outlineLevel="0" collapsed="false">
      <c r="A69" s="18" t="s">
        <v>26</v>
      </c>
      <c r="B69" s="21" t="n">
        <v>19</v>
      </c>
      <c r="C69" s="7" t="n">
        <v>60</v>
      </c>
      <c r="D69" s="22" t="n">
        <f aca="false">ROUND((G44+H68)/J44,6)</f>
        <v>1.160487</v>
      </c>
      <c r="F69" s="8" t="n">
        <v>0</v>
      </c>
      <c r="G69" s="8" t="n">
        <f aca="false">H68</f>
        <v>385035.75</v>
      </c>
      <c r="H69" s="8" t="n">
        <f aca="false">ROUND(D69*J44,2)</f>
        <v>418935.81</v>
      </c>
      <c r="J69" s="8" t="n">
        <f aca="false">J68+H44</f>
        <v>160248.78</v>
      </c>
      <c r="K69" s="8" t="n">
        <f aca="false">ROUND(F69+H69,2)</f>
        <v>418935.81</v>
      </c>
      <c r="L69" s="8" t="n">
        <f aca="false">ROUND(J69,2)</f>
        <v>160248.78</v>
      </c>
      <c r="N69" s="8" t="n">
        <f aca="false">ROUND(K69-L69,2)</f>
        <v>258687.03</v>
      </c>
      <c r="P69" s="8" t="n">
        <f aca="false">ROUND(N69-(H69*C69/100),2)</f>
        <v>7325.54</v>
      </c>
    </row>
    <row r="70" customFormat="false" ht="12" hidden="false" customHeight="true" outlineLevel="0" collapsed="false">
      <c r="A70" s="18" t="s">
        <v>26</v>
      </c>
      <c r="B70" s="21" t="n">
        <v>20</v>
      </c>
      <c r="C70" s="7" t="n">
        <v>60</v>
      </c>
      <c r="D70" s="22" t="n">
        <f aca="false">ROUND((G45+H69)/J45,6)</f>
        <v>1.159745</v>
      </c>
      <c r="F70" s="8" t="n">
        <v>0</v>
      </c>
      <c r="G70" s="8" t="n">
        <f aca="false">H69</f>
        <v>418935.81</v>
      </c>
      <c r="H70" s="8" t="n">
        <f aca="false">ROUND(D70*J45,2)</f>
        <v>429105.65</v>
      </c>
      <c r="J70" s="8" t="n">
        <f aca="false">J69+H45</f>
        <v>170445.99</v>
      </c>
      <c r="K70" s="8" t="n">
        <f aca="false">ROUND(F70+H70,2)</f>
        <v>429105.65</v>
      </c>
      <c r="L70" s="8" t="n">
        <f aca="false">ROUND(J70,2)</f>
        <v>170445.99</v>
      </c>
      <c r="N70" s="8" t="n">
        <f aca="false">ROUND(K70-L70,2)</f>
        <v>258659.66</v>
      </c>
      <c r="P70" s="8" t="n">
        <f aca="false">ROUND(N70-(H70*C70/100),2)</f>
        <v>1196.27</v>
      </c>
    </row>
    <row r="71" customFormat="false" ht="12" hidden="false" customHeight="true" outlineLevel="0" collapsed="false">
      <c r="A71" s="18" t="s">
        <v>26</v>
      </c>
      <c r="B71" s="21" t="n">
        <v>21</v>
      </c>
      <c r="C71" s="7" t="n">
        <v>60</v>
      </c>
      <c r="D71" s="22" t="n">
        <f aca="false">ROUND((G46+H70)/J46,6)</f>
        <v>1.159577</v>
      </c>
      <c r="F71" s="8" t="n">
        <v>0</v>
      </c>
      <c r="G71" s="8" t="n">
        <f aca="false">H70</f>
        <v>429105.65</v>
      </c>
      <c r="H71" s="8" t="n">
        <f aca="false">ROUND(D71*J46,2)</f>
        <v>431478.6</v>
      </c>
      <c r="J71" s="8" t="n">
        <f aca="false">J70+H46</f>
        <v>172825.34</v>
      </c>
      <c r="K71" s="8" t="n">
        <f aca="false">ROUND(F71+H71,2)</f>
        <v>431478.6</v>
      </c>
      <c r="L71" s="8" t="n">
        <f aca="false">ROUND(J71,2)</f>
        <v>172825.34</v>
      </c>
      <c r="N71" s="8" t="n">
        <f aca="false">ROUND(K71-L71,2)</f>
        <v>258653.26</v>
      </c>
      <c r="P71" s="8" t="n">
        <f aca="false">ROUND(N71-(H71*C71/100),2)</f>
        <v>-233.9</v>
      </c>
    </row>
  </sheetData>
  <printOptions headings="false" gridLines="false" gridLinesSet="true" horizontalCentered="false" verticalCentered="false"/>
  <pageMargins left="0.196527777777778" right="0.196527777777778" top="0.295138888888889" bottom="0.2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39:06Z</dcterms:created>
  <dc:creator>user</dc:creator>
  <dc:description/>
  <dc:language>en-US</dc:language>
  <cp:lastModifiedBy>user</cp:lastModifiedBy>
  <cp:lastPrinted>2006-10-20T03:38:53Z</cp:lastPrinted>
  <dcterms:modified xsi:type="dcterms:W3CDTF">2006-10-20T04:13:15Z</dcterms:modified>
  <cp:revision>0</cp:revision>
  <dc:subject/>
  <dc:title/>
</cp:coreProperties>
</file>